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2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86592.7362</v>
      </c>
      <c r="D19" s="19" t="n">
        <v>1133418.94</v>
      </c>
      <c r="E19" s="19" t="n">
        <v>1084235.94</v>
      </c>
      <c r="F19" s="20" t="n">
        <v>215665.97</v>
      </c>
      <c r="G19" s="21" t="n">
        <f aca="false">D19+D20-C19-F19-F20</f>
        <v>-468839.766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21064.6</v>
      </c>
      <c r="D21" s="20" t="n">
        <v>367914.42</v>
      </c>
      <c r="E21" s="20" t="n">
        <v>330056.43</v>
      </c>
      <c r="F21" s="20" t="n">
        <v>115467.23</v>
      </c>
      <c r="G21" s="21" t="n">
        <f aca="false">D21+D22+D23-C21-F21-F22-F23</f>
        <v>-152972.4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48315.58</v>
      </c>
      <c r="E22" s="20" t="n">
        <v>405129.06</v>
      </c>
      <c r="F22" s="20" t="n">
        <v>132670.6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07657.3362</v>
      </c>
      <c r="D24" s="24" t="n">
        <f aca="false">SUM(D19:D23)</f>
        <v>1949648.94</v>
      </c>
      <c r="E24" s="24" t="n">
        <f aca="false">SUM(E19:E23)</f>
        <v>1819421.43</v>
      </c>
      <c r="F24" s="24" t="n">
        <f aca="false">SUM(F19:F23)</f>
        <v>463803.85</v>
      </c>
      <c r="G24" s="24" t="n">
        <f aca="false">SUM(G19:G23)</f>
        <v>-621812.24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260</v>
      </c>
      <c r="D30" s="20" t="n">
        <v>66512.09</v>
      </c>
      <c r="E30" s="20" t="n">
        <v>10864.94</v>
      </c>
      <c r="F30" s="20" t="n">
        <v>69260</v>
      </c>
      <c r="G30" s="20" t="n">
        <f aca="false">C30-E30-F30</f>
        <v>-10864.9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5602.44</v>
      </c>
      <c r="D31" s="20" t="n">
        <v>270398.15</v>
      </c>
      <c r="E31" s="20" t="n">
        <v>59060.71</v>
      </c>
      <c r="F31" s="20" t="n">
        <v>285602.44</v>
      </c>
      <c r="G31" s="20" t="n">
        <f aca="false">C31-E31-F31</f>
        <v>-59060.7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8170.32</v>
      </c>
      <c r="D32" s="20" t="n">
        <v>286833.52</v>
      </c>
      <c r="E32" s="20" t="n">
        <v>54652.85</v>
      </c>
      <c r="F32" s="20" t="n">
        <v>301888.944704513</v>
      </c>
      <c r="G32" s="20" t="n">
        <f aca="false">C32-E32-F32</f>
        <v>-58371.474704512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716.88</v>
      </c>
      <c r="D33" s="20" t="n">
        <v>72858.27</v>
      </c>
      <c r="E33" s="20" t="n">
        <v>14188.92</v>
      </c>
      <c r="F33" s="20" t="n">
        <v>75716.88</v>
      </c>
      <c r="G33" s="20" t="n">
        <f aca="false">C33-E33-F33</f>
        <v>-14188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868.64</v>
      </c>
      <c r="D36" s="20" t="n">
        <v>31528.92</v>
      </c>
      <c r="E36" s="20" t="n">
        <v>5325.05</v>
      </c>
      <c r="F36" s="20" t="n">
        <v>32868.64</v>
      </c>
      <c r="G36" s="20" t="n">
        <f aca="false">C36-E36-F36</f>
        <v>-5325.0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738.56</v>
      </c>
      <c r="D37" s="20" t="n">
        <v>11251.23</v>
      </c>
      <c r="E37" s="20" t="n">
        <v>1584.33</v>
      </c>
      <c r="F37" s="20" t="n">
        <v>11738.56</v>
      </c>
      <c r="G37" s="20" t="n">
        <f aca="false">C37-E37-F37</f>
        <v>-1584.3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294.38</v>
      </c>
      <c r="D38" s="20" t="n">
        <v>8055.62</v>
      </c>
      <c r="E38" s="20" t="n">
        <v>2419.74</v>
      </c>
      <c r="F38" s="20" t="n">
        <v>8294.38</v>
      </c>
      <c r="G38" s="20" t="n">
        <f aca="false">C38-E38-F38</f>
        <v>-2419.7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2025.24</v>
      </c>
      <c r="D40" s="20" t="n">
        <v>187091.98</v>
      </c>
      <c r="E40" s="20" t="n">
        <v>26102.78</v>
      </c>
      <c r="F40" s="20" t="n">
        <v>192025.24</v>
      </c>
      <c r="G40" s="20" t="n">
        <f aca="false">C40-E40-F40</f>
        <v>-26102.7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8213.32</v>
      </c>
      <c r="D41" s="20" t="n">
        <v>76272.65</v>
      </c>
      <c r="E41" s="20" t="n">
        <v>11224.61</v>
      </c>
      <c r="F41" s="20" t="n">
        <v>78213.32</v>
      </c>
      <c r="G41" s="20" t="n">
        <f aca="false">C41-E41-F41</f>
        <v>-11224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4.56</v>
      </c>
      <c r="D44" s="20" t="n">
        <v>57.32</v>
      </c>
      <c r="E44" s="20" t="n">
        <v>295.77</v>
      </c>
      <c r="F44" s="20" t="n">
        <v>184.56</v>
      </c>
      <c r="G44" s="20" t="n">
        <f aca="false">C44-E44-F44</f>
        <v>-295.7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52074.34</v>
      </c>
      <c r="D45" s="29" t="n">
        <f aca="false">SUM(D30:D44)</f>
        <v>1010859.75</v>
      </c>
      <c r="E45" s="29" t="n">
        <f aca="false">SUM(E30:E44)</f>
        <v>185719.7</v>
      </c>
      <c r="F45" s="29" t="n">
        <f aca="false">SUM(F30:F44)</f>
        <v>1055792.96470451</v>
      </c>
      <c r="G45" s="29" t="n">
        <f aca="false">SUM(G30:G44)</f>
        <v>-189438.3247045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5368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01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441.203413091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487.740955862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5138.634208420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5993.366127137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01888.94470451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49523.5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01723.2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30281.1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1442.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7Z</dcterms:created>
  <dc:creator>1</dc:creator>
  <dc:description/>
  <dc:language>en-US</dc:language>
  <cp:lastModifiedBy>1</cp:lastModifiedBy>
  <dcterms:modified xsi:type="dcterms:W3CDTF">2014-03-14T06:46:17Z</dcterms:modified>
  <cp:revision>0</cp:revision>
  <dc:subject/>
  <dc:title/>
</cp:coreProperties>
</file>